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C$44</definedName>
    <definedName function="false" hidden="false" localSheetId="0" name="Z_0C26CABE_28D7_4786_939C_C00C6D5FB0FD__wvu_PrintArea" vbProcedure="false">Красносел!$A$1:$C$26</definedName>
    <definedName function="false" hidden="false" localSheetId="0" name="Z_71474D58_C39D_4D92_9027_8EE2D1BAF39A__wvu_PrintArea" vbProcedure="false">Красносел!$A$1:$C$23</definedName>
    <definedName function="false" hidden="false" localSheetId="0" name="Z_7A61E12F_5C9E_457B_B91E_75CCF119079B__wvu_PrintArea" vbProcedure="false">Красносел!$A$1:$C$23</definedName>
    <definedName function="false" hidden="false" localSheetId="0" name="Z_D605080C_5004_4153_A835_48043A1416EF__wvu_PrintArea" vbProcedure="false">Красносел!$A$1:$C$23</definedName>
    <definedName function="false" hidden="false" localSheetId="0" name="Z_E4BB875B_F79C_4272_B0BB_2B35A62A7181__wvu_PrintArea" vbProcedure="false">Красносел!$A$1:$C$26</definedName>
    <definedName function="false" hidden="false" localSheetId="0" name="Z_FA7C1A10_6DA2_4940_ADA3_640C1E4BB804__wvu_PrintArea" vbProcedure="false">Красносел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исьмо 2</t>
  </si>
  <si>
    <t xml:space="preserve">Финасовый отдел Администрации</t>
  </si>
  <si>
    <t xml:space="preserve">Быковского муниципального района</t>
  </si>
  <si>
    <t xml:space="preserve">Евстафьеву Н.В.</t>
  </si>
  <si>
    <t xml:space="preserve">Администрация Красносельцевского сельского поселения просит Вас на основании решения Красносельцевской сельской Думы № 19/72 от 26.10.2020 г. внести изменения в роспись бюджета на 2020 год в разрезе разделов, подразделов и статей.</t>
  </si>
  <si>
    <t xml:space="preserve">руб.</t>
  </si>
  <si>
    <t xml:space="preserve">Разделы, целевая статья, вид расхода</t>
  </si>
  <si>
    <t xml:space="preserve">2020 г.</t>
  </si>
  <si>
    <t xml:space="preserve">В том числе:</t>
  </si>
  <si>
    <t xml:space="preserve">000 1 05 03000 01 0000 110</t>
  </si>
  <si>
    <t xml:space="preserve">000 1 06 06000 10 0000 110</t>
  </si>
  <si>
    <t xml:space="preserve">000 1 16 02020 02 0000 140 </t>
  </si>
  <si>
    <t xml:space="preserve">000 2 02 35118 10 0000 150</t>
  </si>
  <si>
    <t xml:space="preserve">ИТОГО</t>
  </si>
  <si>
    <t xml:space="preserve">0113 9000620001 244 226</t>
  </si>
  <si>
    <t xml:space="preserve">0113 9000630001 244 225</t>
  </si>
  <si>
    <t xml:space="preserve">0113 9000630001 244 346</t>
  </si>
  <si>
    <t xml:space="preserve">0113 9000640001 853 297</t>
  </si>
  <si>
    <t xml:space="preserve">0203 9000751180 121 211</t>
  </si>
  <si>
    <t xml:space="preserve">0203 9000751180 121 213</t>
  </si>
  <si>
    <t xml:space="preserve">0310 7000900001 111 211</t>
  </si>
  <si>
    <t xml:space="preserve">0310 7000900001 119 213</t>
  </si>
  <si>
    <t xml:space="preserve">0310 7000900001 244 225</t>
  </si>
  <si>
    <t xml:space="preserve">0310 7000900001 244 310</t>
  </si>
  <si>
    <t xml:space="preserve">0310 7000900001 244 343</t>
  </si>
  <si>
    <t xml:space="preserve">0502 9001400001 244 225</t>
  </si>
  <si>
    <t xml:space="preserve">0503 9001500001 244 225</t>
  </si>
  <si>
    <t xml:space="preserve">0503 9001500004 244 221</t>
  </si>
  <si>
    <t xml:space="preserve">0503 9001500004 244 226</t>
  </si>
  <si>
    <t xml:space="preserve">0503 9001500004 244 346</t>
  </si>
  <si>
    <t xml:space="preserve">0707 9001600001 244 346</t>
  </si>
  <si>
    <t xml:space="preserve">0801 9001700001 111 211</t>
  </si>
  <si>
    <t xml:space="preserve">0801 9001700001 244 225</t>
  </si>
  <si>
    <t xml:space="preserve">0801 9001700001 244 310</t>
  </si>
  <si>
    <t xml:space="preserve">0801 9001700001 244 346</t>
  </si>
  <si>
    <t xml:space="preserve">1004 9001900001 322 262</t>
  </si>
  <si>
    <t xml:space="preserve">Дефицит/Профицит</t>
  </si>
  <si>
    <t xml:space="preserve">Глава Красносельцевского</t>
  </si>
  <si>
    <t xml:space="preserve">сельского поселения</t>
  </si>
  <si>
    <t xml:space="preserve">В.Г. Королев</t>
  </si>
  <si>
    <t xml:space="preserve">Главный бухгалтер</t>
  </si>
  <si>
    <t xml:space="preserve">Е.И. Иркнал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3" t="s">
        <v>3</v>
      </c>
    </row>
    <row r="7" customFormat="false" ht="48.7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C8" s="2" t="s">
        <v>5</v>
      </c>
    </row>
    <row r="9" s="6" customFormat="true" ht="15.75" hidden="false" customHeight="false" outlineLevel="0" collapsed="false">
      <c r="A9" s="5" t="s">
        <v>6</v>
      </c>
      <c r="B9" s="5" t="s">
        <v>7</v>
      </c>
      <c r="C9" s="5" t="s">
        <v>8</v>
      </c>
    </row>
    <row r="10" s="6" customFormat="true" ht="15.75" hidden="false" customHeight="false" outlineLevel="0" collapsed="false">
      <c r="A10" s="7" t="s">
        <v>9</v>
      </c>
      <c r="B10" s="8" t="n">
        <f aca="false">C10</f>
        <v>76000</v>
      </c>
      <c r="C10" s="9" t="n">
        <v>76000</v>
      </c>
    </row>
    <row r="11" s="6" customFormat="true" ht="15.75" hidden="false" customHeight="false" outlineLevel="0" collapsed="false">
      <c r="A11" s="10" t="s">
        <v>10</v>
      </c>
      <c r="B11" s="8" t="n">
        <f aca="false">C11</f>
        <v>-80000</v>
      </c>
      <c r="C11" s="9" t="n">
        <v>-80000</v>
      </c>
    </row>
    <row r="12" s="6" customFormat="true" ht="15.75" hidden="false" customHeight="false" outlineLevel="0" collapsed="false">
      <c r="A12" s="7" t="s">
        <v>11</v>
      </c>
      <c r="B12" s="8" t="n">
        <f aca="false">C12</f>
        <v>4000</v>
      </c>
      <c r="C12" s="9" t="n">
        <v>4000</v>
      </c>
    </row>
    <row r="13" s="6" customFormat="true" ht="15.75" hidden="false" customHeight="false" outlineLevel="0" collapsed="false">
      <c r="A13" s="7" t="s">
        <v>12</v>
      </c>
      <c r="B13" s="8" t="n">
        <f aca="false">C13</f>
        <v>8800</v>
      </c>
      <c r="C13" s="9" t="n">
        <v>8800</v>
      </c>
    </row>
    <row r="14" s="6" customFormat="true" ht="15.75" hidden="false" customHeight="false" outlineLevel="0" collapsed="false">
      <c r="A14" s="11" t="s">
        <v>13</v>
      </c>
      <c r="B14" s="12" t="n">
        <f aca="false">SUM(B10:B13)</f>
        <v>8800</v>
      </c>
      <c r="C14" s="12" t="n">
        <f aca="false">SUM(C10:C13)</f>
        <v>8800</v>
      </c>
    </row>
    <row r="15" s="6" customFormat="true" ht="15.75" hidden="false" customHeight="false" outlineLevel="0" collapsed="false">
      <c r="A15" s="13" t="s">
        <v>14</v>
      </c>
      <c r="B15" s="8" t="n">
        <f aca="false">C15</f>
        <v>-5000</v>
      </c>
      <c r="C15" s="9" t="n">
        <v>-5000</v>
      </c>
    </row>
    <row r="16" s="6" customFormat="true" ht="15.75" hidden="false" customHeight="false" outlineLevel="0" collapsed="false">
      <c r="A16" s="13" t="s">
        <v>15</v>
      </c>
      <c r="B16" s="8" t="n">
        <f aca="false">C16</f>
        <v>-5000</v>
      </c>
      <c r="C16" s="9" t="n">
        <v>-5000</v>
      </c>
    </row>
    <row r="17" customFormat="false" ht="15.75" hidden="false" customHeight="false" outlineLevel="0" collapsed="false">
      <c r="A17" s="13" t="s">
        <v>16</v>
      </c>
      <c r="B17" s="8" t="n">
        <f aca="false">C17</f>
        <v>-5000</v>
      </c>
      <c r="C17" s="9" t="n">
        <v>-5000</v>
      </c>
    </row>
    <row r="18" customFormat="false" ht="15.75" hidden="false" customHeight="false" outlineLevel="0" collapsed="false">
      <c r="A18" s="13" t="s">
        <v>17</v>
      </c>
      <c r="B18" s="8" t="n">
        <f aca="false">C18</f>
        <v>-2000</v>
      </c>
      <c r="C18" s="9" t="n">
        <v>-2000</v>
      </c>
    </row>
    <row r="19" customFormat="false" ht="15.75" hidden="false" customHeight="false" outlineLevel="0" collapsed="false">
      <c r="A19" s="13" t="s">
        <v>18</v>
      </c>
      <c r="B19" s="8" t="n">
        <f aca="false">C19</f>
        <v>6700</v>
      </c>
      <c r="C19" s="9" t="n">
        <v>6700</v>
      </c>
    </row>
    <row r="20" customFormat="false" ht="15.75" hidden="false" customHeight="false" outlineLevel="0" collapsed="false">
      <c r="A20" s="13" t="s">
        <v>19</v>
      </c>
      <c r="B20" s="8" t="n">
        <f aca="false">C20</f>
        <v>2100</v>
      </c>
      <c r="C20" s="9" t="n">
        <v>2100</v>
      </c>
    </row>
    <row r="21" customFormat="false" ht="15.75" hidden="false" customHeight="false" outlineLevel="0" collapsed="false">
      <c r="A21" s="13" t="s">
        <v>20</v>
      </c>
      <c r="B21" s="8" t="n">
        <f aca="false">C21</f>
        <v>40000</v>
      </c>
      <c r="C21" s="9" t="n">
        <v>40000</v>
      </c>
    </row>
    <row r="22" customFormat="false" ht="15.75" hidden="false" customHeight="false" outlineLevel="0" collapsed="false">
      <c r="A22" s="13" t="s">
        <v>21</v>
      </c>
      <c r="B22" s="8" t="n">
        <f aca="false">C22</f>
        <v>15000</v>
      </c>
      <c r="C22" s="9" t="n">
        <v>15000</v>
      </c>
    </row>
    <row r="23" customFormat="false" ht="15.75" hidden="false" customHeight="false" outlineLevel="0" collapsed="false">
      <c r="A23" s="13" t="s">
        <v>22</v>
      </c>
      <c r="B23" s="8" t="n">
        <f aca="false">C23</f>
        <v>-55000</v>
      </c>
      <c r="C23" s="9" t="n">
        <v>-55000</v>
      </c>
    </row>
    <row r="24" customFormat="false" ht="15.75" hidden="false" customHeight="false" outlineLevel="0" collapsed="false">
      <c r="A24" s="13" t="s">
        <v>23</v>
      </c>
      <c r="B24" s="8" t="n">
        <f aca="false">C24</f>
        <v>-10000</v>
      </c>
      <c r="C24" s="9" t="n">
        <v>-10000</v>
      </c>
    </row>
    <row r="25" customFormat="false" ht="15.75" hidden="false" customHeight="false" outlineLevel="0" collapsed="false">
      <c r="A25" s="13" t="s">
        <v>24</v>
      </c>
      <c r="B25" s="8" t="n">
        <f aca="false">C25</f>
        <v>-20000</v>
      </c>
      <c r="C25" s="9" t="n">
        <v>-20000</v>
      </c>
    </row>
    <row r="26" customFormat="false" ht="15.75" hidden="false" customHeight="false" outlineLevel="0" collapsed="false">
      <c r="A26" s="13" t="s">
        <v>25</v>
      </c>
      <c r="B26" s="8" t="n">
        <f aca="false">C26</f>
        <v>-20000</v>
      </c>
      <c r="C26" s="9" t="n">
        <v>-20000</v>
      </c>
    </row>
    <row r="27" customFormat="false" ht="15.75" hidden="false" customHeight="false" outlineLevel="0" collapsed="false">
      <c r="A27" s="13" t="s">
        <v>26</v>
      </c>
      <c r="B27" s="8" t="n">
        <f aca="false">C27</f>
        <v>-74000</v>
      </c>
      <c r="C27" s="9" t="n">
        <v>-74000</v>
      </c>
    </row>
    <row r="28" customFormat="false" ht="15.75" hidden="false" customHeight="false" outlineLevel="0" collapsed="false">
      <c r="A28" s="13" t="s">
        <v>27</v>
      </c>
      <c r="B28" s="8" t="n">
        <f aca="false">C28</f>
        <v>17000</v>
      </c>
      <c r="C28" s="9" t="n">
        <v>17000</v>
      </c>
    </row>
    <row r="29" customFormat="false" ht="15.75" hidden="false" customHeight="false" outlineLevel="0" collapsed="false">
      <c r="A29" s="13" t="s">
        <v>28</v>
      </c>
      <c r="B29" s="8" t="n">
        <f aca="false">C29</f>
        <v>131000</v>
      </c>
      <c r="C29" s="9" t="n">
        <v>131000</v>
      </c>
    </row>
    <row r="30" customFormat="false" ht="15.75" hidden="false" customHeight="false" outlineLevel="0" collapsed="false">
      <c r="A30" s="13" t="s">
        <v>29</v>
      </c>
      <c r="B30" s="8" t="n">
        <f aca="false">C30</f>
        <v>22000</v>
      </c>
      <c r="C30" s="9" t="n">
        <v>22000</v>
      </c>
    </row>
    <row r="31" customFormat="false" ht="15.75" hidden="false" customHeight="false" outlineLevel="0" collapsed="false">
      <c r="A31" s="13" t="s">
        <v>30</v>
      </c>
      <c r="B31" s="8" t="n">
        <f aca="false">C31</f>
        <v>-3000</v>
      </c>
      <c r="C31" s="9" t="n">
        <v>-3000</v>
      </c>
    </row>
    <row r="32" customFormat="false" ht="15.75" hidden="false" customHeight="false" outlineLevel="0" collapsed="false">
      <c r="A32" s="13" t="s">
        <v>31</v>
      </c>
      <c r="B32" s="8" t="n">
        <f aca="false">C32</f>
        <v>20000</v>
      </c>
      <c r="C32" s="9" t="n">
        <v>20000</v>
      </c>
    </row>
    <row r="33" customFormat="false" ht="15.75" hidden="false" customHeight="false" outlineLevel="0" collapsed="false">
      <c r="A33" s="13" t="s">
        <v>32</v>
      </c>
      <c r="B33" s="8" t="n">
        <f aca="false">C33</f>
        <v>6500</v>
      </c>
      <c r="C33" s="9" t="n">
        <v>6500</v>
      </c>
    </row>
    <row r="34" customFormat="false" ht="15.75" hidden="false" customHeight="false" outlineLevel="0" collapsed="false">
      <c r="A34" s="13" t="s">
        <v>33</v>
      </c>
      <c r="B34" s="8" t="n">
        <f aca="false">C34</f>
        <v>-30000</v>
      </c>
      <c r="C34" s="9" t="n">
        <v>-30000</v>
      </c>
    </row>
    <row r="35" customFormat="false" ht="15.75" hidden="false" customHeight="false" outlineLevel="0" collapsed="false">
      <c r="A35" s="13" t="s">
        <v>34</v>
      </c>
      <c r="B35" s="8" t="n">
        <f aca="false">C35</f>
        <v>-15000</v>
      </c>
      <c r="C35" s="9" t="n">
        <v>-15000</v>
      </c>
    </row>
    <row r="36" customFormat="false" ht="15.75" hidden="false" customHeight="false" outlineLevel="0" collapsed="false">
      <c r="A36" s="13" t="s">
        <v>35</v>
      </c>
      <c r="B36" s="8" t="n">
        <f aca="false">C36</f>
        <v>-7500</v>
      </c>
      <c r="C36" s="9" t="n">
        <v>-7500</v>
      </c>
    </row>
    <row r="37" customFormat="false" ht="15.75" hidden="false" customHeight="false" outlineLevel="0" collapsed="false">
      <c r="A37" s="11" t="s">
        <v>13</v>
      </c>
      <c r="B37" s="12" t="n">
        <f aca="false">SUM(B15:B36)</f>
        <v>8800</v>
      </c>
      <c r="C37" s="12" t="n">
        <f aca="false">SUM(C15:C36)</f>
        <v>8800</v>
      </c>
    </row>
    <row r="38" s="14" customFormat="true" ht="15.75" hidden="false" customHeight="false" outlineLevel="0" collapsed="false">
      <c r="A38" s="11" t="s">
        <v>36</v>
      </c>
      <c r="B38" s="12" t="n">
        <f aca="false">B14-B37</f>
        <v>0</v>
      </c>
      <c r="C38" s="12" t="n">
        <f aca="false">C14-C37</f>
        <v>0</v>
      </c>
    </row>
    <row r="39" s="14" customFormat="true" ht="15.75" hidden="false" customHeight="false" outlineLevel="0" collapsed="false">
      <c r="A39" s="1"/>
      <c r="B39" s="1"/>
      <c r="C39" s="1"/>
    </row>
    <row r="40" s="14" customFormat="true" ht="15.75" hidden="false" customHeight="false" outlineLevel="0" collapsed="false">
      <c r="A40" s="1" t="s">
        <v>37</v>
      </c>
      <c r="B40" s="1"/>
      <c r="C40" s="1"/>
    </row>
    <row r="41" s="14" customFormat="true" ht="15.75" hidden="false" customHeight="false" outlineLevel="0" collapsed="false">
      <c r="A41" s="1" t="s">
        <v>38</v>
      </c>
      <c r="B41" s="15"/>
      <c r="C41" s="1" t="s">
        <v>39</v>
      </c>
    </row>
    <row r="42" s="14" customFormat="true" ht="15.75" hidden="false" customHeight="false" outlineLevel="0" collapsed="false">
      <c r="A42" s="1"/>
      <c r="B42" s="1"/>
      <c r="C42" s="1"/>
    </row>
    <row r="43" s="14" customFormat="true" ht="15.75" hidden="false" customHeight="false" outlineLevel="0" collapsed="false">
      <c r="A43" s="1" t="s">
        <v>40</v>
      </c>
      <c r="B43" s="15"/>
      <c r="C43" s="1" t="s">
        <v>41</v>
      </c>
    </row>
  </sheetData>
  <mergeCells count="1">
    <mergeCell ref="A7:C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41:42Z</dcterms:created>
  <dc:creator>KSG</dc:creator>
  <dc:description/>
  <dc:language>en-US</dc:language>
  <cp:lastModifiedBy>Главбух</cp:lastModifiedBy>
  <cp:lastPrinted>2015-06-18T07:20:12Z</cp:lastPrinted>
  <dcterms:modified xsi:type="dcterms:W3CDTF">2020-10-28T11:23:19Z</dcterms:modified>
  <cp:revision>0</cp:revision>
  <dc:subject/>
  <dc:title/>
</cp:coreProperties>
</file>